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Game Stats - 5/24/24 Pickering at Markham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uf Chauhan[48]</t>
  </si>
  <si>
    <t xml:space="preserve">Uzair Pahad[45]</t>
  </si>
  <si>
    <t xml:space="preserve">Razaq Malam[43]</t>
  </si>
  <si>
    <t xml:space="preserve">Mahir Garasia[47]</t>
  </si>
  <si>
    <t xml:space="preserve">Uthmaan Kaka[40]</t>
  </si>
  <si>
    <t xml:space="preserve">Yusuf Bhaidu[37]</t>
  </si>
  <si>
    <t xml:space="preserve">Hashaam Abrar[126]</t>
  </si>
  <si>
    <t xml:space="preserve">Sohaib Talat[125]</t>
  </si>
  <si>
    <t xml:space="preserve">Ali Kaka[41]</t>
  </si>
  <si>
    <t xml:space="preserve">Huzayfa Jasat[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laiman Mian[97]</t>
  </si>
  <si>
    <t xml:space="preserve">Ozair Asmal[103]</t>
  </si>
  <si>
    <t xml:space="preserve">Dawood Rahaman[98]</t>
  </si>
  <si>
    <t xml:space="preserve">Yakub Tagari[92]</t>
  </si>
  <si>
    <t xml:space="preserve">Yusuf Rahaman[100]</t>
  </si>
  <si>
    <t xml:space="preserve">Anas Tanveer[93]</t>
  </si>
  <si>
    <t xml:space="preserve">Ahmad Mohsin[95]</t>
  </si>
  <si>
    <t xml:space="preserve">Hassan Tanveer[109]</t>
  </si>
  <si>
    <t xml:space="preserve">Zain Uddin[106]</t>
  </si>
  <si>
    <t xml:space="preserve">Imaadudeen Mohammed[107]</t>
  </si>
  <si>
    <t xml:space="preserve">Ebaad Awan[101]</t>
  </si>
  <si>
    <t xml:space="preserve">Usman Malik[94]</t>
  </si>
  <si>
    <t xml:space="preserve">Team</t>
  </si>
  <si>
    <t xml:space="preserve">E</t>
  </si>
  <si>
    <t xml:space="preserve">Pickering</t>
  </si>
  <si>
    <t xml:space="preserve">Markha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79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75</v>
      </c>
      <c r="AC12" s="5" t="n">
        <v>2.5</v>
      </c>
      <c r="AD12" s="5" t="n">
        <v>0.77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5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8</v>
      </c>
      <c r="F15" s="7" t="n">
        <v>13</v>
      </c>
      <c r="G15" s="7" t="n">
        <v>22</v>
      </c>
      <c r="H15" s="7" t="n">
        <v>0</v>
      </c>
      <c r="I15" s="7" t="n">
        <v>13</v>
      </c>
      <c r="J15" s="7" t="n">
        <v>7</v>
      </c>
      <c r="K15" s="7" t="n">
        <v>1</v>
      </c>
      <c r="L15" s="7" t="n">
        <v>1</v>
      </c>
      <c r="M15" s="7" t="n">
        <v>13</v>
      </c>
      <c r="N15" s="8" t="n">
        <v>0.578947368421053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57894736842105</v>
      </c>
      <c r="Z15" s="8" t="n">
        <v>0.578947368421053</v>
      </c>
      <c r="AA15" s="8" t="n">
        <v>0.578947368421053</v>
      </c>
      <c r="AB15" s="8" t="n">
        <v>0.894736842105263</v>
      </c>
      <c r="AC15" s="8" t="n">
        <v>1.47368421052632</v>
      </c>
      <c r="AD15" s="8" t="n">
        <v>0.48421052631579</v>
      </c>
      <c r="AE15" s="8" t="n">
        <v>0.6</v>
      </c>
      <c r="AF15" s="8" t="n">
        <v>0.947368421052632</v>
      </c>
      <c r="AG15" s="8" t="n">
        <v>0.94736842105263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0</v>
      </c>
      <c r="AN15" s="7" t="n">
        <v>8</v>
      </c>
      <c r="AO15" s="8" t="n">
        <v>0.4</v>
      </c>
      <c r="AP15" s="9" t="n">
        <v>60.5263157894737</v>
      </c>
      <c r="AQ15" s="9" t="n">
        <v>60.5263157894737</v>
      </c>
      <c r="AR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6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9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6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100</v>
      </c>
      <c r="AQ11" s="6" t="n">
        <v>100</v>
      </c>
      <c r="AR11" s="6" t="n">
        <v>66.7</v>
      </c>
    </row>
    <row r="12" customFormat="false" ht="15" hidden="false" customHeight="false" outlineLevel="0" collapsed="false">
      <c r="A12" s="4" t="n">
        <v>6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9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4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5" hidden="false" customHeight="false" outlineLevel="0" collapsed="false">
      <c r="A15" s="4" t="n">
        <v>2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4" t="n">
        <v>34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8</v>
      </c>
      <c r="E17" s="7" t="n">
        <v>37</v>
      </c>
      <c r="F17" s="7" t="n">
        <v>15</v>
      </c>
      <c r="G17" s="7" t="n">
        <v>26</v>
      </c>
      <c r="H17" s="7" t="n">
        <v>0</v>
      </c>
      <c r="I17" s="7" t="n">
        <v>22</v>
      </c>
      <c r="J17" s="7" t="n">
        <v>2</v>
      </c>
      <c r="K17" s="7" t="n">
        <v>2</v>
      </c>
      <c r="L17" s="7" t="n">
        <v>0</v>
      </c>
      <c r="M17" s="7" t="n">
        <v>15</v>
      </c>
      <c r="N17" s="10" t="n">
        <v>0.702702702702703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10" t="n">
        <v>0.789473684210526</v>
      </c>
      <c r="Z17" s="10" t="n">
        <v>0.710526315789474</v>
      </c>
      <c r="AA17" s="10" t="n">
        <v>0.710526315789474</v>
      </c>
      <c r="AB17" s="10" t="n">
        <v>0.864864864864865</v>
      </c>
      <c r="AC17" s="10" t="n">
        <v>1.57539118065434</v>
      </c>
      <c r="AD17" s="10" t="n">
        <v>0.535953058321479</v>
      </c>
      <c r="AE17" s="10" t="n">
        <v>0.722222222222222</v>
      </c>
      <c r="AF17" s="10" t="n">
        <v>0.972972972972973</v>
      </c>
      <c r="AG17" s="10" t="n">
        <v>0.947368421052632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12</v>
      </c>
      <c r="AO17" s="10" t="n">
        <v>0.631578947368421</v>
      </c>
      <c r="AP17" s="9" t="n">
        <v>73.6842105263158</v>
      </c>
      <c r="AQ17" s="9" t="n">
        <v>73.6842105263158</v>
      </c>
      <c r="AR17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109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s">
        <v>6</v>
      </c>
      <c r="I1" s="12" t="s">
        <v>7</v>
      </c>
      <c r="J1" s="12" t="s">
        <v>110</v>
      </c>
      <c r="K1" s="13" t="s">
        <v>57</v>
      </c>
    </row>
    <row r="2" customFormat="false" ht="15.75" hidden="false" customHeight="false" outlineLevel="0" collapsed="false">
      <c r="A2" s="14" t="s">
        <v>111</v>
      </c>
      <c r="B2" s="15" t="n">
        <v>1</v>
      </c>
      <c r="C2" s="15" t="n">
        <v>3</v>
      </c>
      <c r="D2" s="15" t="n">
        <v>4</v>
      </c>
      <c r="E2" s="15" t="n">
        <v>2</v>
      </c>
      <c r="F2" s="15" t="n">
        <v>3</v>
      </c>
      <c r="G2" s="15" t="n">
        <v>1</v>
      </c>
      <c r="H2" s="16" t="n">
        <v>14</v>
      </c>
      <c r="I2" s="16" t="n">
        <v>22</v>
      </c>
      <c r="J2" s="16" t="n">
        <v>0</v>
      </c>
      <c r="K2" s="17" t="n">
        <v>7</v>
      </c>
    </row>
    <row r="3" customFormat="false" ht="30.75" hidden="false" customHeight="false" outlineLevel="0" collapsed="false">
      <c r="A3" s="18" t="s">
        <v>112</v>
      </c>
      <c r="B3" s="19" t="n">
        <v>4</v>
      </c>
      <c r="C3" s="19" t="n">
        <v>1</v>
      </c>
      <c r="D3" s="19" t="n">
        <v>5</v>
      </c>
      <c r="E3" s="19" t="n">
        <v>3</v>
      </c>
      <c r="F3" s="19" t="n">
        <v>3</v>
      </c>
      <c r="G3" s="19" t="s">
        <v>113</v>
      </c>
      <c r="H3" s="20" t="n">
        <v>16</v>
      </c>
      <c r="I3" s="20" t="n">
        <v>26</v>
      </c>
      <c r="J3" s="20" t="n">
        <v>0</v>
      </c>
      <c r="K3" s="2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7:17:27Z</dcterms:created>
  <dc:creator>Dakhli, Anees (SOLGEN)</dc:creator>
  <dc:description/>
  <dc:language>en-US</dc:language>
  <cp:lastModifiedBy>Dakhli, Anees (SOLGEN)</cp:lastModifiedBy>
  <dcterms:modified xsi:type="dcterms:W3CDTF">2024-05-26T17:17:28Z</dcterms:modified>
  <cp:revision>0</cp:revision>
  <dc:subject/>
  <dc:title/>
</cp:coreProperties>
</file>